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 page" sheetId="1" state="visible" r:id="rId2"/>
    <sheet name="calculation p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sert Earth date and time in the format of: mm/dd/yyyy hh:mm:ss am/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7</xdr:rowOff>
              </xdr:from>
              <xdr:to>
                <xdr:col>11</xdr:col>
                <xdr:colOff>53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t xml:space="preserve">Earth to Chakona</t>
  </si>
  <si>
    <t xml:space="preserve">Input Earth date:</t>
  </si>
  <si>
    <t xml:space="preserve">Day</t>
  </si>
  <si>
    <t xml:space="preserve">Week</t>
  </si>
  <si>
    <t xml:space="preserve">Year</t>
  </si>
  <si>
    <t xml:space="preserve">Hour</t>
  </si>
  <si>
    <t xml:space="preserve">Minute</t>
  </si>
  <si>
    <t xml:space="preserve">Second</t>
  </si>
  <si>
    <t xml:space="preserve">Output Chakona date:</t>
  </si>
  <si>
    <t xml:space="preserve">Chakona to earth </t>
  </si>
  <si>
    <t xml:space="preserve">Input Chakona Date:</t>
  </si>
  <si>
    <t xml:space="preserve">Output Earth date:</t>
  </si>
  <si>
    <t xml:space="preserve">*Note: week 49 is used for the end of year/decade celebrations only in the converter, it is not used in formal Chakona Calendars</t>
  </si>
  <si>
    <t xml:space="preserve">Chakona Holidays to remember</t>
  </si>
  <si>
    <t xml:space="preserve">1/1/xx</t>
  </si>
  <si>
    <t xml:space="preserve">First Landing</t>
  </si>
  <si>
    <t xml:space="preserve">Celebrates the First Landing on Chakona in 2227</t>
  </si>
  <si>
    <t xml:space="preserve">7/2/xx</t>
  </si>
  <si>
    <t xml:space="preserve">Freedom Celebration</t>
  </si>
  <si>
    <t xml:space="preserve">Celebrates Liberation of the Skunktaurs in 2223</t>
  </si>
  <si>
    <t xml:space="preserve">7/5/xx</t>
  </si>
  <si>
    <t xml:space="preserve">Federation Day</t>
  </si>
  <si>
    <t xml:space="preserve">Celebrates Chakona Joining Federation in 2301</t>
  </si>
  <si>
    <t xml:space="preserve">6/21/xx</t>
  </si>
  <si>
    <t xml:space="preserve">Remembrance day</t>
  </si>
  <si>
    <t xml:space="preserve">Celebrates those fallen in service to Chakona and Federation</t>
  </si>
  <si>
    <t xml:space="preserve">7/26/xx</t>
  </si>
  <si>
    <t xml:space="preserve">Mothers Day</t>
  </si>
  <si>
    <t xml:space="preserve">Planetary Holiday for Moms!</t>
  </si>
  <si>
    <t xml:space="preserve">4/32/xx</t>
  </si>
  <si>
    <t xml:space="preserve">Nogudreassun</t>
  </si>
  <si>
    <t xml:space="preserve">Honors the last Voxxan governor-general of Chakona during colonization years</t>
  </si>
  <si>
    <t xml:space="preserve">1/40/xx</t>
  </si>
  <si>
    <t xml:space="preserve">Longtail day</t>
  </si>
  <si>
    <t xml:space="preserve">Honors the elders of the world</t>
  </si>
  <si>
    <t xml:space="preserve">1/49/xx</t>
  </si>
  <si>
    <t xml:space="preserve">Year's end</t>
  </si>
  <si>
    <t xml:space="preserve">End of the year celebration, last day of most calendar years</t>
  </si>
  <si>
    <t xml:space="preserve">2/49/xx</t>
  </si>
  <si>
    <t xml:space="preserve">New Decade</t>
  </si>
  <si>
    <t xml:space="preserve">Continued end of year celebration, last day of year once a decade</t>
  </si>
  <si>
    <t xml:space="preserve">arrival date</t>
  </si>
  <si>
    <t xml:space="preserve">excell date #</t>
  </si>
  <si>
    <t xml:space="preserve">input date #</t>
  </si>
  <si>
    <t xml:space="preserve">earth days past</t>
  </si>
  <si>
    <t xml:space="preserve">Chakonian days past</t>
  </si>
  <si>
    <t xml:space="preserve">Chakonan year</t>
  </si>
  <si>
    <t xml:space="preserve">days into year</t>
  </si>
  <si>
    <t xml:space="preserve">weeks into year</t>
  </si>
  <si>
    <t xml:space="preserve">Day of week</t>
  </si>
  <si>
    <t xml:space="preserve">minute</t>
  </si>
  <si>
    <t xml:space="preserve">48 8 day weeks</t>
  </si>
  <si>
    <t xml:space="preserve">Chakona to earth</t>
  </si>
  <si>
    <t xml:space="preserve">Excell date #</t>
  </si>
  <si>
    <t xml:space="preserve">Output date #</t>
  </si>
  <si>
    <t xml:space="preserve">Output date</t>
  </si>
  <si>
    <t xml:space="preserve">1 Chakona Hour =1.308239796 EH</t>
  </si>
  <si>
    <t xml:space="preserve">1 Chakona Day = 20 CH = 26.16479592 EH = 1.090199830 Earth Days</t>
  </si>
  <si>
    <t xml:space="preserve">1 Chakona Year = 385.1004002 Chakonan Days = 419.83639083 Earth day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mmmm\ d\ yyyy\ h:mm:ss\ AM/PM"/>
    <numFmt numFmtId="166" formatCode="_(* #,##0_);_(* \(#,##0\);_(* \-??_);_(@_)"/>
    <numFmt numFmtId="167" formatCode="General"/>
    <numFmt numFmtId="168" formatCode="0.00000000000000000000000000000000"/>
    <numFmt numFmtId="169" formatCode="0"/>
    <numFmt numFmtId="170" formatCode="_(* #,##0.00_);_(* \(#,##0.00\);_(* \-??_);_(@_)"/>
    <numFmt numFmtId="171" formatCode="m/d/yy\ h:mm;@"/>
    <numFmt numFmtId="172" formatCode="m/d/yyyy\ h:mm:ss"/>
    <numFmt numFmtId="173" formatCode="_(* #,##0.0000_);_(* \(#,##0.0000\);_(* \-??_);_(@_)"/>
    <numFmt numFmtId="174" formatCode="_(* #,##0.00000_);_(* \(#,##0.00000\);_(* \-??_);_(@_)"/>
    <numFmt numFmtId="175" formatCode="_(* #,##0.000000_);_(* \(#,##0.000000\);_(* \-??_);_(@_)"/>
    <numFmt numFmtId="176" formatCode="_(* #,##0.000000000_);_(* \(#,##0.000000000\);_(* \-??_);_(@_)"/>
    <numFmt numFmtId="177" formatCode="0.00000"/>
    <numFmt numFmtId="178" formatCode="0.000"/>
    <numFmt numFmtId="179" formatCode="_(* #,##0.00000000_);_(* \(#,##0.00000000\);_(* \-??_);_(@_)"/>
    <numFmt numFmtId="180" formatCode="_(* #,##0.0000000_);_(* \(#,##0.0000000\);_(* \-??_);_(@_)"/>
    <numFmt numFmtId="18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14"/>
    <col collapsed="false" customWidth="true" hidden="false" outlineLevel="0" max="7" min="7" style="0" width="7.28"/>
    <col collapsed="false" customWidth="true" hidden="false" outlineLevel="0" max="14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149720.970833333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2"/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7"/>
    </row>
    <row r="4" customFormat="false" ht="13.5" hidden="false" customHeight="false" outlineLevel="0" collapsed="false">
      <c r="A4" s="8" t="s">
        <v>8</v>
      </c>
      <c r="B4" s="9" t="n">
        <f aca="false">IF('calculation page'!D13=TRUE(),'calculation page'!D11,'calculation page'!D8)</f>
        <v>1</v>
      </c>
      <c r="C4" s="10" t="n">
        <f aca="false">IF('calculation page'!D13=TRUE(),'calculation page'!C11,'calculation page'!C8)</f>
        <v>49</v>
      </c>
      <c r="D4" s="9" t="n">
        <f aca="false">IF('calculation page'!D13=TRUE(),'calculation page'!A11,'calculation page'!A8)</f>
        <v>72</v>
      </c>
      <c r="E4" s="9" t="n">
        <f aca="false">'calculation page'!E8</f>
        <v>1</v>
      </c>
      <c r="F4" s="9" t="n">
        <f aca="false">'calculation page'!F8</f>
        <v>65</v>
      </c>
      <c r="G4" s="11" t="n">
        <f aca="false">'calculation page'!G8</f>
        <v>74</v>
      </c>
      <c r="I4" s="12"/>
    </row>
    <row r="5" customFormat="false" ht="12.75" hidden="false" customHeight="false" outlineLevel="0" collapsed="false">
      <c r="A5" s="13"/>
      <c r="B5" s="14"/>
      <c r="C5" s="15"/>
      <c r="D5" s="14"/>
      <c r="E5" s="14"/>
      <c r="F5" s="14"/>
      <c r="G5" s="14"/>
      <c r="I5" s="12"/>
    </row>
    <row r="6" customFormat="false" ht="12.75" hidden="false" customHeight="false" outlineLevel="0" collapsed="false">
      <c r="A6" s="13"/>
      <c r="B6" s="14"/>
      <c r="C6" s="15"/>
      <c r="D6" s="14"/>
      <c r="E6" s="14"/>
      <c r="F6" s="14"/>
      <c r="G6" s="14"/>
      <c r="I6" s="12"/>
    </row>
    <row r="7" customFormat="false" ht="13.5" hidden="false" customHeight="false" outlineLevel="0" collapsed="false">
      <c r="I7" s="16"/>
    </row>
    <row r="8" customFormat="false" ht="12.75" hidden="false" customHeight="false" outlineLevel="0" collapsed="false">
      <c r="A8" s="1" t="s">
        <v>9</v>
      </c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/>
      <c r="B9" s="4" t="s">
        <v>2</v>
      </c>
      <c r="C9" s="5" t="s">
        <v>3</v>
      </c>
      <c r="D9" s="4" t="s">
        <v>4</v>
      </c>
      <c r="E9" s="4" t="s">
        <v>5</v>
      </c>
      <c r="F9" s="4" t="s">
        <v>6</v>
      </c>
      <c r="G9" s="6" t="s">
        <v>7</v>
      </c>
    </row>
    <row r="10" customFormat="false" ht="12.75" hidden="false" customHeight="false" outlineLevel="0" collapsed="false">
      <c r="A10" s="2" t="s">
        <v>10</v>
      </c>
      <c r="B10" s="5" t="n">
        <v>7</v>
      </c>
      <c r="C10" s="5" t="n">
        <v>2</v>
      </c>
      <c r="D10" s="5" t="n">
        <v>93</v>
      </c>
      <c r="E10" s="5" t="n">
        <v>1</v>
      </c>
      <c r="F10" s="5" t="n">
        <v>65</v>
      </c>
      <c r="G10" s="17" t="n">
        <v>49</v>
      </c>
    </row>
    <row r="11" customFormat="false" ht="13.5" hidden="false" customHeight="false" outlineLevel="0" collapsed="false">
      <c r="A11" s="8" t="s">
        <v>11</v>
      </c>
      <c r="B11" s="18" t="n">
        <f aca="false">'calculation page'!E22</f>
        <v>158134.042783275</v>
      </c>
      <c r="C11" s="18"/>
      <c r="D11" s="18"/>
      <c r="E11" s="18"/>
      <c r="F11" s="18"/>
      <c r="G11" s="18"/>
    </row>
    <row r="12" customFormat="false" ht="13.5" hidden="false" customHeight="false" outlineLevel="0" collapsed="false"/>
    <row r="13" customFormat="false" ht="27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</row>
    <row r="14" customFormat="false" ht="13.5" hidden="false" customHeight="false" outlineLevel="0" collapsed="false"/>
    <row r="15" customFormat="false" ht="13.5" hidden="false" customHeight="tru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</row>
    <row r="16" customFormat="false" ht="12.75" hidden="false" customHeight="true" outlineLevel="0" collapsed="false">
      <c r="A16" s="21" t="s">
        <v>14</v>
      </c>
      <c r="B16" s="22" t="s">
        <v>15</v>
      </c>
      <c r="C16" s="22"/>
      <c r="D16" s="23" t="s">
        <v>16</v>
      </c>
      <c r="E16" s="23"/>
      <c r="F16" s="23"/>
      <c r="G16" s="23"/>
      <c r="H16" s="23"/>
      <c r="I16" s="24"/>
      <c r="J16" s="7"/>
      <c r="L16" s="7"/>
    </row>
    <row r="17" customFormat="false" ht="12.75" hidden="false" customHeight="true" outlineLevel="0" collapsed="false">
      <c r="A17" s="25" t="s">
        <v>17</v>
      </c>
      <c r="B17" s="26" t="s">
        <v>18</v>
      </c>
      <c r="C17" s="26"/>
      <c r="D17" s="27" t="s">
        <v>19</v>
      </c>
      <c r="E17" s="27"/>
      <c r="F17" s="27"/>
      <c r="G17" s="27"/>
      <c r="H17" s="27"/>
      <c r="L17" s="7"/>
    </row>
    <row r="18" customFormat="false" ht="12.75" hidden="false" customHeight="true" outlineLevel="0" collapsed="false">
      <c r="A18" s="25" t="s">
        <v>20</v>
      </c>
      <c r="B18" s="26" t="s">
        <v>21</v>
      </c>
      <c r="C18" s="26"/>
      <c r="D18" s="27" t="s">
        <v>22</v>
      </c>
      <c r="E18" s="27"/>
      <c r="F18" s="27"/>
      <c r="G18" s="27"/>
      <c r="H18" s="27"/>
      <c r="L18" s="7"/>
    </row>
    <row r="19" customFormat="false" ht="25.5" hidden="false" customHeight="true" outlineLevel="0" collapsed="false">
      <c r="A19" s="25" t="s">
        <v>23</v>
      </c>
      <c r="B19" s="26" t="s">
        <v>24</v>
      </c>
      <c r="C19" s="26"/>
      <c r="D19" s="27" t="s">
        <v>25</v>
      </c>
      <c r="E19" s="27"/>
      <c r="F19" s="27"/>
      <c r="G19" s="27"/>
      <c r="H19" s="27"/>
      <c r="L19" s="7"/>
    </row>
    <row r="20" customFormat="false" ht="12.75" hidden="false" customHeight="true" outlineLevel="0" collapsed="false">
      <c r="A20" s="25" t="s">
        <v>26</v>
      </c>
      <c r="B20" s="26" t="s">
        <v>27</v>
      </c>
      <c r="C20" s="26"/>
      <c r="D20" s="27" t="s">
        <v>28</v>
      </c>
      <c r="E20" s="27"/>
      <c r="F20" s="27"/>
      <c r="G20" s="27"/>
      <c r="H20" s="27"/>
      <c r="L20" s="7"/>
    </row>
    <row r="21" customFormat="false" ht="25.5" hidden="false" customHeight="true" outlineLevel="0" collapsed="false">
      <c r="A21" s="25" t="s">
        <v>29</v>
      </c>
      <c r="B21" s="26" t="s">
        <v>30</v>
      </c>
      <c r="C21" s="26"/>
      <c r="D21" s="27" t="s">
        <v>31</v>
      </c>
      <c r="E21" s="27"/>
      <c r="F21" s="27"/>
      <c r="G21" s="27"/>
      <c r="H21" s="27"/>
      <c r="L21" s="28"/>
    </row>
    <row r="22" customFormat="false" ht="12.75" hidden="false" customHeight="true" outlineLevel="0" collapsed="false">
      <c r="A22" s="25" t="s">
        <v>32</v>
      </c>
      <c r="B22" s="26" t="s">
        <v>33</v>
      </c>
      <c r="C22" s="26"/>
      <c r="D22" s="27" t="s">
        <v>34</v>
      </c>
      <c r="E22" s="27"/>
      <c r="F22" s="27"/>
      <c r="G22" s="27"/>
      <c r="H22" s="27"/>
      <c r="L22" s="7"/>
    </row>
    <row r="23" customFormat="false" ht="25.5" hidden="false" customHeight="true" outlineLevel="0" collapsed="false">
      <c r="A23" s="25" t="s">
        <v>35</v>
      </c>
      <c r="B23" s="26" t="s">
        <v>36</v>
      </c>
      <c r="C23" s="26"/>
      <c r="D23" s="27" t="s">
        <v>37</v>
      </c>
      <c r="E23" s="27"/>
      <c r="F23" s="27"/>
      <c r="G23" s="27"/>
      <c r="H23" s="27"/>
      <c r="L23" s="7"/>
    </row>
    <row r="24" customFormat="false" ht="24.75" hidden="false" customHeight="true" outlineLevel="0" collapsed="false">
      <c r="A24" s="29" t="s">
        <v>38</v>
      </c>
      <c r="B24" s="30" t="s">
        <v>39</v>
      </c>
      <c r="C24" s="30"/>
      <c r="D24" s="31" t="s">
        <v>40</v>
      </c>
      <c r="E24" s="31"/>
      <c r="F24" s="31"/>
      <c r="G24" s="31"/>
      <c r="H24" s="31"/>
      <c r="L24" s="7"/>
    </row>
    <row r="25" customFormat="false" ht="12.75" hidden="false" customHeight="false" outlineLevel="0" collapsed="false">
      <c r="L25" s="7"/>
    </row>
  </sheetData>
  <mergeCells count="24">
    <mergeCell ref="A1:G1"/>
    <mergeCell ref="B2:G2"/>
    <mergeCell ref="A8:G8"/>
    <mergeCell ref="B11:G11"/>
    <mergeCell ref="A13:G13"/>
    <mergeCell ref="A15:H15"/>
    <mergeCell ref="B16:C16"/>
    <mergeCell ref="D16:H16"/>
    <mergeCell ref="B17:C17"/>
    <mergeCell ref="D17:H17"/>
    <mergeCell ref="B18:C18"/>
    <mergeCell ref="D18:H18"/>
    <mergeCell ref="B19:C19"/>
    <mergeCell ref="D19:H19"/>
    <mergeCell ref="B20:C20"/>
    <mergeCell ref="D20:H20"/>
    <mergeCell ref="B21:C21"/>
    <mergeCell ref="D21:H21"/>
    <mergeCell ref="B22:C22"/>
    <mergeCell ref="D22:H22"/>
    <mergeCell ref="B23:C23"/>
    <mergeCell ref="D23:H23"/>
    <mergeCell ref="B24:C24"/>
    <mergeCell ref="D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7"/>
    <col collapsed="false" customWidth="true" hidden="false" outlineLevel="0" max="2" min="2" style="33" width="17.85"/>
    <col collapsed="false" customWidth="true" hidden="false" outlineLevel="0" max="3" min="3" style="0" width="14.14"/>
    <col collapsed="false" customWidth="true" hidden="false" outlineLevel="0" max="4" min="4" style="0" width="16.99"/>
    <col collapsed="false" customWidth="true" hidden="false" outlineLevel="0" max="5" min="5" style="0" width="18.7"/>
    <col collapsed="false" customWidth="true" hidden="false" outlineLevel="0" max="6" min="6" style="0" width="13.41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</row>
    <row r="2" customFormat="false" ht="12.75" hidden="false" customHeight="false" outlineLevel="0" collapsed="false">
      <c r="A2" s="34"/>
      <c r="B2" s="34"/>
      <c r="C2" s="34"/>
      <c r="D2" s="34"/>
      <c r="E2" s="34"/>
      <c r="F2" s="34"/>
    </row>
    <row r="3" customFormat="false" ht="12.75" hidden="false" customHeight="false" outlineLevel="0" collapsed="false">
      <c r="A3" s="35" t="s">
        <v>41</v>
      </c>
      <c r="B3" s="36" t="s">
        <v>42</v>
      </c>
      <c r="C3" s="7" t="s">
        <v>43</v>
      </c>
      <c r="D3" s="7" t="s">
        <v>44</v>
      </c>
      <c r="E3" s="37" t="s">
        <v>45</v>
      </c>
      <c r="F3" s="36"/>
      <c r="G3" s="7"/>
    </row>
    <row r="4" customFormat="false" ht="12.75" hidden="false" customHeight="false" outlineLevel="0" collapsed="false">
      <c r="A4" s="38" t="n">
        <v>119494</v>
      </c>
      <c r="B4" s="39" t="n">
        <f aca="false">A4</f>
        <v>119494</v>
      </c>
      <c r="C4" s="32" t="n">
        <f aca="false">'input page'!B2</f>
        <v>149720.970833333</v>
      </c>
      <c r="D4" s="40" t="n">
        <f aca="false">C4-B4</f>
        <v>30226.9708333333</v>
      </c>
      <c r="E4" s="40" t="n">
        <f aca="false">D4/1.09019983</f>
        <v>27726.0828717368</v>
      </c>
      <c r="F4" s="33"/>
      <c r="G4" s="33"/>
    </row>
    <row r="5" customFormat="false" ht="12.75" hidden="false" customHeight="false" outlineLevel="0" collapsed="false">
      <c r="A5" s="35"/>
      <c r="B5" s="36"/>
      <c r="C5" s="7"/>
      <c r="D5" s="7"/>
      <c r="E5" s="7"/>
    </row>
    <row r="6" customFormat="false" ht="12.75" hidden="false" customHeight="false" outlineLevel="0" collapsed="false">
      <c r="A6" s="35" t="s">
        <v>46</v>
      </c>
      <c r="B6" s="36" t="s">
        <v>47</v>
      </c>
      <c r="C6" s="7" t="s">
        <v>48</v>
      </c>
      <c r="D6" s="7" t="s">
        <v>49</v>
      </c>
      <c r="E6" s="7" t="s">
        <v>5</v>
      </c>
      <c r="F6" s="7" t="s">
        <v>50</v>
      </c>
      <c r="G6" s="7" t="s">
        <v>7</v>
      </c>
      <c r="I6" s="7" t="s">
        <v>51</v>
      </c>
    </row>
    <row r="7" customFormat="false" ht="12.75" hidden="false" customHeight="false" outlineLevel="0" collapsed="false">
      <c r="A7" s="41" t="n">
        <f aca="false">E4/385.1004002</f>
        <v>71.9970243015519</v>
      </c>
      <c r="B7" s="42" t="n">
        <f aca="false">E4-(ROUNDDOWN((A9*385.1004002),0))</f>
        <v>384.082871736759</v>
      </c>
      <c r="C7" s="42" t="n">
        <f aca="false">B7/8</f>
        <v>48.0103589670948</v>
      </c>
      <c r="D7" s="43" t="n">
        <f aca="false">(C7-ROUNDDOWN(C7,0))*8</f>
        <v>0.0828717367585341</v>
      </c>
      <c r="E7" s="0" t="n">
        <f aca="false">(D7-ROUNDDOWN(D7,0))*20</f>
        <v>1.65743473517068</v>
      </c>
      <c r="F7" s="0" t="n">
        <f aca="false">(E7-ROUNDDOWN(E7,0))*100</f>
        <v>65.7434735170682</v>
      </c>
      <c r="G7" s="0" t="n">
        <f aca="false">(F7-(ROUNDDOWN(F7,0)))*100</f>
        <v>74.3473517068196</v>
      </c>
    </row>
    <row r="8" customFormat="false" ht="12.75" hidden="false" customHeight="false" outlineLevel="0" collapsed="false">
      <c r="A8" s="32" t="n">
        <f aca="false">ROUNDUP(A7,0)</f>
        <v>72</v>
      </c>
      <c r="C8" s="12" t="n">
        <f aca="false">IF(C7&lt;48,ROUNDUP(C7,0),49)</f>
        <v>49</v>
      </c>
      <c r="D8" s="33" t="n">
        <f aca="false">ROUNDUP(D7,0)</f>
        <v>1</v>
      </c>
      <c r="E8" s="33" t="n">
        <f aca="false">ROUNDDOWN(E7,0)</f>
        <v>1</v>
      </c>
      <c r="F8" s="33" t="n">
        <f aca="false">ROUNDDOWN(F7,0)</f>
        <v>65</v>
      </c>
      <c r="G8" s="33" t="n">
        <f aca="false">ROUNDDOWN(G7,0)</f>
        <v>74</v>
      </c>
      <c r="I8" s="7"/>
    </row>
    <row r="9" customFormat="false" ht="12.75" hidden="false" customHeight="false" outlineLevel="0" collapsed="false">
      <c r="A9" s="32" t="n">
        <f aca="false">ROUNDDOWN(A7,0)</f>
        <v>71</v>
      </c>
      <c r="C9" s="33" t="n">
        <f aca="false">IF(C8=49,1,0)</f>
        <v>1</v>
      </c>
      <c r="D9" s="33" t="n">
        <f aca="false">IF(D8=2,1,0)</f>
        <v>0</v>
      </c>
    </row>
    <row r="10" customFormat="false" ht="12.75" hidden="false" customHeight="false" outlineLevel="0" collapsed="false">
      <c r="A10" s="32" t="n">
        <f aca="false">IF(D8=2,IF(C8=49,IF(A8/10-ROUNDDOWN(A8/10,0)=0,0,1),1),1)</f>
        <v>1</v>
      </c>
      <c r="B10" s="42" t="n">
        <f aca="false">E4-(ROUNDDOWN((A12*385.1004002),0))</f>
        <v>-0.917128263241466</v>
      </c>
      <c r="C10" s="42" t="n">
        <f aca="false">B10/8</f>
        <v>-0.114641032905183</v>
      </c>
      <c r="D10" s="43" t="n">
        <f aca="false">(C10-ROUNDDOWN(C10,0))*8</f>
        <v>-0.917128263241466</v>
      </c>
      <c r="E10" s="0" t="n">
        <f aca="false">(D10-ROUNDDOWN(D10,0))*20</f>
        <v>-18.3425652648293</v>
      </c>
      <c r="F10" s="0" t="n">
        <f aca="false">(E10-ROUNDDOWN(E10,0))*100</f>
        <v>-34.2565264829318</v>
      </c>
      <c r="G10" s="0" t="n">
        <f aca="false">(F10-(ROUNDDOWN(F10,0)))*100</f>
        <v>-25.6526482931804</v>
      </c>
    </row>
    <row r="11" customFormat="false" ht="12.75" hidden="false" customHeight="false" outlineLevel="0" collapsed="false">
      <c r="A11" s="32" t="n">
        <f aca="false">A10+A8</f>
        <v>73</v>
      </c>
      <c r="C11" s="12" t="n">
        <f aca="false">IF(C10&lt;48,ROUNDUP(C10,0),49)</f>
        <v>-1</v>
      </c>
      <c r="D11" s="33" t="n">
        <f aca="false">ROUNDUP(D10,0)</f>
        <v>-1</v>
      </c>
      <c r="E11" s="33" t="n">
        <f aca="false">ROUNDDOWN(E10,0)</f>
        <v>-18</v>
      </c>
      <c r="F11" s="33" t="n">
        <f aca="false">ROUNDDOWN(F10,0)</f>
        <v>-34</v>
      </c>
      <c r="G11" s="33" t="n">
        <f aca="false">ROUNDDOWN(G10,0)</f>
        <v>-25</v>
      </c>
    </row>
    <row r="12" customFormat="false" ht="12.75" hidden="false" customHeight="false" outlineLevel="0" collapsed="false">
      <c r="A12" s="32" t="n">
        <f aca="false">A10+A9</f>
        <v>72</v>
      </c>
      <c r="C12" s="33"/>
    </row>
    <row r="13" customFormat="false" ht="12.75" hidden="false" customHeight="false" outlineLevel="0" collapsed="false">
      <c r="D13" s="0" t="b">
        <f aca="false">AND(C9=1,D9=1)</f>
        <v>0</v>
      </c>
    </row>
    <row r="14" customFormat="false" ht="12.75" hidden="false" customHeight="false" outlineLevel="0" collapsed="false">
      <c r="A14" s="44" t="s">
        <v>52</v>
      </c>
      <c r="B14" s="44"/>
      <c r="C14" s="44"/>
      <c r="D14" s="44"/>
      <c r="E14" s="44"/>
      <c r="F14" s="44"/>
      <c r="G14" s="44"/>
      <c r="H14" s="45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I15" s="46"/>
    </row>
    <row r="16" customFormat="false" ht="12.75" hidden="false" customHeight="false" outlineLevel="0" collapsed="false">
      <c r="A16" s="35" t="s">
        <v>46</v>
      </c>
      <c r="B16" s="36" t="s">
        <v>47</v>
      </c>
      <c r="C16" s="7" t="s">
        <v>48</v>
      </c>
      <c r="D16" s="7" t="s">
        <v>49</v>
      </c>
      <c r="E16" s="7" t="s">
        <v>5</v>
      </c>
      <c r="F16" s="7" t="s">
        <v>50</v>
      </c>
      <c r="G16" s="7" t="s">
        <v>7</v>
      </c>
    </row>
    <row r="17" s="47" customFormat="true" ht="12.75" hidden="false" customHeight="false" outlineLevel="0" collapsed="false">
      <c r="A17" s="41" t="n">
        <f aca="false">'input page'!D10</f>
        <v>93</v>
      </c>
      <c r="B17" s="42" t="n">
        <f aca="false">C18*8</f>
        <v>14.082745</v>
      </c>
      <c r="C17" s="47" t="n">
        <f aca="false">'input page'!C10</f>
        <v>2</v>
      </c>
      <c r="D17" s="47" t="n">
        <f aca="false">'input page'!B10</f>
        <v>7</v>
      </c>
      <c r="E17" s="47" t="n">
        <f aca="false">'input page'!E10</f>
        <v>1</v>
      </c>
      <c r="F17" s="47" t="n">
        <f aca="false">'input page'!F10</f>
        <v>65</v>
      </c>
      <c r="G17" s="48" t="n">
        <f aca="false">'input page'!G10</f>
        <v>49</v>
      </c>
    </row>
    <row r="18" s="47" customFormat="true" ht="12.75" hidden="false" customHeight="false" outlineLevel="0" collapsed="false">
      <c r="A18" s="41"/>
      <c r="B18" s="49" t="n">
        <f aca="false">B17/385.1004002</f>
        <v>0.0365690219815045</v>
      </c>
      <c r="C18" s="42" t="n">
        <f aca="false">C17-1+D19</f>
        <v>1.760343125</v>
      </c>
      <c r="D18" s="43" t="n">
        <f aca="false">D17+E19-1</f>
        <v>6.082745</v>
      </c>
      <c r="E18" s="49" t="n">
        <f aca="false">E17+F19</f>
        <v>1.6549</v>
      </c>
      <c r="F18" s="48" t="n">
        <f aca="false">F17+G18</f>
        <v>65.49</v>
      </c>
      <c r="G18" s="47" t="n">
        <f aca="false">G17/100</f>
        <v>0.49</v>
      </c>
    </row>
    <row r="19" s="47" customFormat="true" ht="12.75" hidden="false" customHeight="false" outlineLevel="0" collapsed="false">
      <c r="A19" s="41"/>
      <c r="D19" s="47" t="n">
        <f aca="false">D18/8</f>
        <v>0.760343125</v>
      </c>
      <c r="E19" s="47" t="n">
        <f aca="false">E18/20</f>
        <v>0.082745</v>
      </c>
      <c r="F19" s="43" t="n">
        <f aca="false">F18/100</f>
        <v>0.6549</v>
      </c>
    </row>
    <row r="21" customFormat="false" ht="12.75" hidden="false" customHeight="false" outlineLevel="0" collapsed="false">
      <c r="A21" s="35" t="s">
        <v>45</v>
      </c>
      <c r="B21" s="36" t="s">
        <v>44</v>
      </c>
      <c r="C21" s="7" t="s">
        <v>53</v>
      </c>
      <c r="D21" s="7" t="s">
        <v>54</v>
      </c>
      <c r="E21" s="7" t="s">
        <v>55</v>
      </c>
    </row>
    <row r="22" customFormat="false" ht="12.75" hidden="false" customHeight="false" outlineLevel="0" collapsed="false">
      <c r="A22" s="41" t="n">
        <f aca="false">ROUNDDOWN(((A17-1)*385.1004002),0)+B17</f>
        <v>35443.082745</v>
      </c>
      <c r="B22" s="33" t="n">
        <f aca="false">A22*1.09019983</f>
        <v>38640.0427832749</v>
      </c>
      <c r="C22" s="50" t="n">
        <v>119494</v>
      </c>
      <c r="D22" s="51" t="n">
        <f aca="false">C22+B22</f>
        <v>158134.042783275</v>
      </c>
      <c r="E22" s="51" t="n">
        <f aca="false">D22</f>
        <v>158134.042783275</v>
      </c>
    </row>
    <row r="23" customFormat="false" ht="12.75" hidden="false" customHeight="false" outlineLevel="0" collapsed="false">
      <c r="E23" s="51"/>
    </row>
    <row r="26" customFormat="false" ht="12.75" hidden="false" customHeight="false" outlineLevel="0" collapsed="false">
      <c r="A26" s="32" t="s">
        <v>56</v>
      </c>
    </row>
    <row r="27" customFormat="false" ht="12.75" hidden="false" customHeight="false" outlineLevel="0" collapsed="false">
      <c r="A27" s="32" t="s">
        <v>57</v>
      </c>
    </row>
    <row r="28" customFormat="false" ht="12.75" hidden="false" customHeight="false" outlineLevel="0" collapsed="false">
      <c r="A28" s="32" t="s">
        <v>58</v>
      </c>
    </row>
  </sheetData>
  <mergeCells count="2">
    <mergeCell ref="A1:F2"/>
    <mergeCell ref="A14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0:43Z</dcterms:created>
  <dc:creator>Rune Nighthawk</dc:creator>
  <dc:description/>
  <dc:language>en-US</dc:language>
  <cp:lastModifiedBy>Bernard Doove</cp:lastModifiedBy>
  <dcterms:modified xsi:type="dcterms:W3CDTF">2012-08-18T20:13:27Z</dcterms:modified>
  <cp:revision>0</cp:revision>
  <dc:subject/>
  <dc:title/>
</cp:coreProperties>
</file>